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ДОХ_ 2022" sheetId="1" state="visible" r:id="rId2"/>
    <sheet name="СметаРАСХ2022" sheetId="2" state="visible" r:id="rId3"/>
    <sheet name="Расчет" sheetId="3" state="visible" r:id="rId4"/>
  </sheets>
  <definedNames>
    <definedName function="false" hidden="false" localSheetId="2" name="_xlnm.Print_Area" vbProcedure="false">Расчет!$A$1:$J$76</definedName>
    <definedName function="false" hidden="false" localSheetId="0" name="_xlnm.Print_Area" vbProcedure="false">'Смета ДОХ_ 2022'!$A$1:$F$32</definedName>
    <definedName function="false" hidden="false" localSheetId="1" name="_xlnm.Print_Area" vbProcedure="false">СметаРАСХ2022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еоргий:
</t>
        </r>
        <r>
          <rPr>
            <sz val="9"/>
            <color rgb="FF000000"/>
            <rFont val="Tahoma"/>
            <family val="2"/>
            <charset val="204"/>
          </rPr>
          <t xml:space="preserve">по договор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2</xdr:colOff>
                <xdr:row>11</xdr:row>
                <xdr:rowOff>5</xdr:rowOff>
              </xdr:from>
              <xdr:to>
                <xdr:col>6</xdr:col>
                <xdr:colOff>28</xdr:colOff>
                <xdr:row>1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101">
  <si>
    <t xml:space="preserve">СМЕТА </t>
  </si>
  <si>
    <t xml:space="preserve">доходов и расходов по эксплуатации ДНП "Золотая роща"</t>
  </si>
  <si>
    <t xml:space="preserve">Протокол № ______ от __________ 2022 г.</t>
  </si>
  <si>
    <t xml:space="preserve">на 2022 год</t>
  </si>
  <si>
    <t xml:space="preserve">Председатель Правления</t>
  </si>
  <si>
    <t xml:space="preserve">Карицкая Н.В.</t>
  </si>
  <si>
    <t xml:space="preserve">ДОХОДЫ</t>
  </si>
  <si>
    <t xml:space="preserve">Тариф</t>
  </si>
  <si>
    <t xml:space="preserve">Площадь, кв.м</t>
  </si>
  <si>
    <t xml:space="preserve">Сумма</t>
  </si>
  <si>
    <t xml:space="preserve">Раздел</t>
  </si>
  <si>
    <t xml:space="preserve">Наименование услуг</t>
  </si>
  <si>
    <t xml:space="preserve">руб./кв.м</t>
  </si>
  <si>
    <t xml:space="preserve">руб./год</t>
  </si>
  <si>
    <t xml:space="preserve">Административные расходы</t>
  </si>
  <si>
    <t xml:space="preserve">Содержание территории и МОП</t>
  </si>
  <si>
    <t xml:space="preserve">Обращение с ТКО</t>
  </si>
  <si>
    <t xml:space="preserve">Обслуживание инженерных систем</t>
  </si>
  <si>
    <t xml:space="preserve">Контрольно-пропускная служба</t>
  </si>
  <si>
    <t xml:space="preserve">Обслуживание видеонаблюдения</t>
  </si>
  <si>
    <t xml:space="preserve">Электроэнергия </t>
  </si>
  <si>
    <t xml:space="preserve">**)</t>
  </si>
  <si>
    <t xml:space="preserve">Электроэнергия МОП</t>
  </si>
  <si>
    <t xml:space="preserve">   по факту потребления **)</t>
  </si>
  <si>
    <t xml:space="preserve">Формирование фонда на непредвид. расходы</t>
  </si>
  <si>
    <t xml:space="preserve">ИТОГО:</t>
  </si>
  <si>
    <t xml:space="preserve">Электроэнергия МОП:                                     **)</t>
  </si>
  <si>
    <t xml:space="preserve">Тариф </t>
  </si>
  <si>
    <t xml:space="preserve">руб./кВт.ч</t>
  </si>
  <si>
    <t xml:space="preserve">дневная зона</t>
  </si>
  <si>
    <t xml:space="preserve">4.96/</t>
  </si>
  <si>
    <t xml:space="preserve">ночная зона</t>
  </si>
  <si>
    <t xml:space="preserve">2,68/</t>
  </si>
  <si>
    <t xml:space="preserve">Определяется по тарифам поставщиков, распределяется по счетчикам учета </t>
  </si>
  <si>
    <t xml:space="preserve">Утверждены Комитетом по тарифам и ценовой политике Ленинградской области </t>
  </si>
  <si>
    <t xml:space="preserve">№ 478-п от 18.12.2020 г.</t>
  </si>
  <si>
    <t xml:space="preserve">Корректировка доходной и расходной части плана финансовой деятельности возможна в связи с изменением тарифов поставщиков и на </t>
  </si>
  <si>
    <t xml:space="preserve">основании Распоряжений Комитета по тарифам Ленинградской области, </t>
  </si>
  <si>
    <t xml:space="preserve">Утверждение годового плана финансовой деятельности ДНП на 2019 год.</t>
  </si>
  <si>
    <t xml:space="preserve">Наименование статей </t>
  </si>
  <si>
    <t xml:space="preserve">доход</t>
  </si>
  <si>
    <t xml:space="preserve">расход</t>
  </si>
  <si>
    <t xml:space="preserve">Наименование работ и услуг</t>
  </si>
  <si>
    <t xml:space="preserve">Эксплуатационные расходы, услуги банка, ФОТ на содержание управленческого аппарата и отчисления налогов, юридические услуги</t>
  </si>
  <si>
    <t xml:space="preserve">Уборка (очистка) территории, в зимний период очистка территории от снега,  благоустройство, ремонт дорог, приобретение расходного материала и инвентаря</t>
  </si>
  <si>
    <t xml:space="preserve">ТО электросетей, инженерных сетей, газораспределительных сетей, обслуживание скважины, обеспечение хозяйственной части, приобретение расходного материала и инвентаря</t>
  </si>
  <si>
    <t xml:space="preserve">Зарплата, налоги работников, обеспечение хозяйственной части</t>
  </si>
  <si>
    <t xml:space="preserve">Обслуживание системы видеонаблюдения</t>
  </si>
  <si>
    <t xml:space="preserve">Формирование фонда на непредвиденные расходы</t>
  </si>
  <si>
    <t xml:space="preserve">Резерв непредвиденных расходов (аварийные ситуации, вандализм и т.д.)</t>
  </si>
  <si>
    <t xml:space="preserve">4.96/2,68//</t>
  </si>
  <si>
    <t xml:space="preserve">РАСХОДЫ</t>
  </si>
  <si>
    <t xml:space="preserve">кол.</t>
  </si>
  <si>
    <t xml:space="preserve">Сумма, руб.</t>
  </si>
  <si>
    <t xml:space="preserve">раб.</t>
  </si>
  <si>
    <t xml:space="preserve">(в месяц)</t>
  </si>
  <si>
    <t xml:space="preserve">(в год)</t>
  </si>
  <si>
    <t xml:space="preserve">КППС : </t>
  </si>
  <si>
    <t xml:space="preserve">Заработная плата: охранник</t>
  </si>
  <si>
    <t xml:space="preserve">Начисления на ФОТ </t>
  </si>
  <si>
    <t xml:space="preserve">Охранные услуги</t>
  </si>
  <si>
    <t xml:space="preserve">Диагностика, ремонт шлагбаума</t>
  </si>
  <si>
    <t xml:space="preserve">Расходные, хоз.материалы, услуги связи</t>
  </si>
  <si>
    <t xml:space="preserve">Итого по разделу 1:</t>
  </si>
  <si>
    <t xml:space="preserve">Благоустройство территории, ремонт дорог, текущий ремонт</t>
  </si>
  <si>
    <t xml:space="preserve">Уборка снега</t>
  </si>
  <si>
    <t xml:space="preserve">Расх. материалы, инвентарь, светильники, счетчики, ремонтные рботы</t>
  </si>
  <si>
    <t xml:space="preserve">Итого по разделу 2:</t>
  </si>
  <si>
    <t xml:space="preserve">Оьращение с ТКО</t>
  </si>
  <si>
    <t xml:space="preserve">Итого по разделу 3:</t>
  </si>
  <si>
    <t xml:space="preserve">Обслуживание скважины</t>
  </si>
  <si>
    <t xml:space="preserve">поддержание работоспособности скважины</t>
  </si>
  <si>
    <t xml:space="preserve">ТО газораспределительной системы</t>
  </si>
  <si>
    <t xml:space="preserve">Обслуживание электросетей: ЗП электрик</t>
  </si>
  <si>
    <t xml:space="preserve">Расходные материалы (инвентарь, светильники, счетчики)</t>
  </si>
  <si>
    <t xml:space="preserve">Итого по разделу 4:</t>
  </si>
  <si>
    <t xml:space="preserve">ТО системы видеонаблюдение</t>
  </si>
  <si>
    <t xml:space="preserve">Итого по разделу 5:</t>
  </si>
  <si>
    <t xml:space="preserve">Фонд на непредвиденные расходы</t>
  </si>
  <si>
    <t xml:space="preserve">Итого по разделу 6:</t>
  </si>
  <si>
    <t xml:space="preserve">Административно-управленческие расходы:</t>
  </si>
  <si>
    <t xml:space="preserve">Ежемесячное вознаграждение:   председатель правления</t>
  </si>
  <si>
    <t xml:space="preserve">НДФЛ 13%</t>
  </si>
  <si>
    <t xml:space="preserve">Заработная плата: бухгалтер, администратор</t>
  </si>
  <si>
    <t xml:space="preserve">Земельный налог, водный налог</t>
  </si>
  <si>
    <t xml:space="preserve">Услуги банка</t>
  </si>
  <si>
    <t xml:space="preserve">Юридические услуги, информационно-консультационные услуги</t>
  </si>
  <si>
    <t xml:space="preserve">1С бух.обновление</t>
  </si>
  <si>
    <t xml:space="preserve">Обслуживание 1С, Кварта, ЭО</t>
  </si>
  <si>
    <t xml:space="preserve">Кварта год.обслуживание</t>
  </si>
  <si>
    <t xml:space="preserve">Госпошлина</t>
  </si>
  <si>
    <t xml:space="preserve">ЭО год.обслуж</t>
  </si>
  <si>
    <t xml:space="preserve">Обслуживание сайта</t>
  </si>
  <si>
    <t xml:space="preserve">Канцтовары, бумага, расх.мат., почт.расх., журналы учета</t>
  </si>
  <si>
    <t xml:space="preserve">почт.расх</t>
  </si>
  <si>
    <t xml:space="preserve">бумага</t>
  </si>
  <si>
    <t xml:space="preserve">Итого по разделу 7: </t>
  </si>
  <si>
    <t xml:space="preserve">картриджи</t>
  </si>
  <si>
    <t xml:space="preserve">канцтовары</t>
  </si>
  <si>
    <t xml:space="preserve">журналы учета</t>
  </si>
  <si>
    <t xml:space="preserve">аренда зал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"/>
    <numFmt numFmtId="167" formatCode="#,##0.00"/>
    <numFmt numFmtId="168" formatCode="#,##0.00_ ;\-#,##0.00\ "/>
    <numFmt numFmtId="169" formatCode="_-* #,##0.00_р_._-;\-* #,##0.00_р_._-;_-* \-??_р_._-;_-@_-"/>
    <numFmt numFmtId="170" formatCode="_-* #,##0_р_._-;\-* #,##0_р_._-;_-* \-??_р_._-;_-@_-"/>
    <numFmt numFmtId="171" formatCode="General"/>
    <numFmt numFmtId="172" formatCode="0%"/>
    <numFmt numFmtId="173" formatCode="0.0%"/>
    <numFmt numFmtId="174" formatCode="0.000"/>
    <numFmt numFmtId="175" formatCode="_-* #,##0.0000_р_._-;\-* #,##0.0000_р_._-;_-* \-????_р_._-;_-@_-"/>
    <numFmt numFmtId="176" formatCode="0.0000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i val="true"/>
      <sz val="8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i val="true"/>
      <u val="single"/>
      <sz val="8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3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15" zoomScalePageLayoutView="70" workbookViewId="0">
      <selection pane="topLeft" activeCell="B9" activeCellId="0" sqref="B9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45.66"/>
    <col collapsed="false" customWidth="true" hidden="false" outlineLevel="0" max="3" min="3" style="2" width="25.99"/>
    <col collapsed="false" customWidth="true" hidden="false" outlineLevel="0" max="4" min="4" style="3" width="21.99"/>
    <col collapsed="false" customWidth="true" hidden="false" outlineLevel="0" max="5" min="5" style="3" width="17.32"/>
    <col collapsed="false" customWidth="true" hidden="false" outlineLevel="0" max="6" min="6" style="4" width="12.88"/>
    <col collapsed="false" customWidth="true" hidden="false" outlineLevel="0" max="7" min="7" style="5" width="43.66"/>
    <col collapsed="false" customWidth="true" hidden="false" outlineLevel="0" max="8" min="8" style="5" width="19.1"/>
    <col collapsed="false" customWidth="true" hidden="false" outlineLevel="0" max="10" min="9" style="1" width="19.55"/>
    <col collapsed="false" customWidth="false" hidden="false" outlineLevel="0" max="257" min="11" style="1" width="9.1"/>
  </cols>
  <sheetData>
    <row r="1" customFormat="false" ht="17.4" hidden="false" customHeight="false" outlineLevel="0" collapsed="false">
      <c r="A1" s="6" t="s">
        <v>0</v>
      </c>
      <c r="B1" s="6"/>
      <c r="C1" s="6"/>
      <c r="D1" s="7"/>
      <c r="E1" s="7"/>
      <c r="I1" s="8"/>
      <c r="J1" s="9"/>
    </row>
    <row r="2" customFormat="false" ht="17.4" hidden="false" customHeight="false" outlineLevel="0" collapsed="false">
      <c r="A2" s="6" t="s">
        <v>1</v>
      </c>
      <c r="B2" s="6"/>
      <c r="C2" s="6"/>
      <c r="D2" s="10" t="s">
        <v>2</v>
      </c>
      <c r="E2" s="10"/>
      <c r="I2" s="11"/>
      <c r="J2" s="9"/>
    </row>
    <row r="3" customFormat="false" ht="17.4" hidden="false" customHeight="false" outlineLevel="0" collapsed="false">
      <c r="A3" s="6" t="s">
        <v>3</v>
      </c>
      <c r="B3" s="6"/>
      <c r="C3" s="6"/>
      <c r="D3" s="12" t="s">
        <v>4</v>
      </c>
      <c r="E3" s="13"/>
      <c r="H3" s="11"/>
      <c r="I3" s="14"/>
      <c r="J3" s="9"/>
    </row>
    <row r="4" customFormat="false" ht="17.4" hidden="false" customHeight="false" outlineLevel="0" collapsed="false">
      <c r="A4" s="6"/>
      <c r="B4" s="6"/>
      <c r="C4" s="6"/>
      <c r="D4" s="15"/>
      <c r="E4" s="12" t="s">
        <v>5</v>
      </c>
      <c r="H4" s="11"/>
      <c r="I4" s="14"/>
      <c r="J4" s="9"/>
    </row>
    <row r="5" customFormat="false" ht="15.6" hidden="false" customHeight="false" outlineLevel="0" collapsed="false">
      <c r="A5" s="16" t="s">
        <v>6</v>
      </c>
      <c r="B5" s="16"/>
      <c r="C5" s="16"/>
      <c r="D5" s="16"/>
      <c r="E5" s="16"/>
      <c r="F5" s="16"/>
      <c r="G5" s="17"/>
      <c r="I5" s="9"/>
      <c r="J5" s="9"/>
    </row>
    <row r="6" customFormat="false" ht="12.6" hidden="false" customHeight="false" outlineLevel="0" collapsed="false">
      <c r="G6" s="18"/>
      <c r="I6" s="9"/>
      <c r="J6" s="9"/>
    </row>
    <row r="7" customFormat="false" ht="15.6" hidden="false" customHeight="false" outlineLevel="0" collapsed="false">
      <c r="A7" s="19"/>
      <c r="B7" s="20"/>
      <c r="C7" s="21" t="s">
        <v>7</v>
      </c>
      <c r="D7" s="21" t="s">
        <v>8</v>
      </c>
      <c r="E7" s="22" t="s">
        <v>9</v>
      </c>
      <c r="F7" s="23"/>
      <c r="G7" s="23"/>
      <c r="H7" s="23"/>
      <c r="I7" s="9"/>
      <c r="J7" s="9"/>
    </row>
    <row r="8" customFormat="false" ht="15.6" hidden="false" customHeight="false" outlineLevel="0" collapsed="false">
      <c r="A8" s="24"/>
      <c r="B8" s="25"/>
      <c r="C8" s="26"/>
      <c r="D8" s="27" t="n">
        <v>144640</v>
      </c>
      <c r="E8" s="28"/>
      <c r="F8" s="23"/>
      <c r="G8" s="29"/>
      <c r="H8" s="23"/>
      <c r="I8" s="9"/>
      <c r="J8" s="9"/>
    </row>
    <row r="9" customFormat="false" ht="15.6" hidden="false" customHeight="false" outlineLevel="0" collapsed="false">
      <c r="A9" s="30" t="s">
        <v>10</v>
      </c>
      <c r="B9" s="26" t="s">
        <v>11</v>
      </c>
      <c r="C9" s="26" t="s">
        <v>12</v>
      </c>
      <c r="D9" s="26"/>
      <c r="E9" s="28" t="s">
        <v>13</v>
      </c>
      <c r="F9" s="23"/>
      <c r="G9" s="29"/>
      <c r="H9" s="23"/>
      <c r="I9" s="9"/>
      <c r="J9" s="9"/>
    </row>
    <row r="10" customFormat="false" ht="15.6" hidden="false" customHeight="false" outlineLevel="0" collapsed="false">
      <c r="A10" s="31" t="n">
        <v>1</v>
      </c>
      <c r="B10" s="32" t="s">
        <v>14</v>
      </c>
      <c r="C10" s="33" t="n">
        <f aca="false">Расчет!D71</f>
        <v>1.1</v>
      </c>
      <c r="D10" s="34" t="n">
        <v>144640</v>
      </c>
      <c r="E10" s="35" t="n">
        <f aca="false">C10*D8*12</f>
        <v>1909248</v>
      </c>
      <c r="F10" s="23"/>
      <c r="G10" s="29"/>
      <c r="H10" s="23"/>
      <c r="I10" s="9"/>
      <c r="J10" s="9"/>
    </row>
    <row r="11" customFormat="false" ht="15.6" hidden="false" customHeight="false" outlineLevel="0" collapsed="false">
      <c r="A11" s="31" t="n">
        <v>2</v>
      </c>
      <c r="B11" s="36" t="s">
        <v>15</v>
      </c>
      <c r="C11" s="33" t="n">
        <f aca="false">Расчет!D21</f>
        <v>0.38</v>
      </c>
      <c r="D11" s="34" t="n">
        <v>144640</v>
      </c>
      <c r="E11" s="35" t="n">
        <f aca="false">C11*D8*12</f>
        <v>659558.4</v>
      </c>
      <c r="F11" s="37"/>
      <c r="G11" s="37"/>
      <c r="H11" s="38"/>
      <c r="I11" s="9"/>
      <c r="J11" s="9"/>
    </row>
    <row r="12" customFormat="false" ht="15.6" hidden="false" customHeight="false" outlineLevel="0" collapsed="false">
      <c r="A12" s="31" t="n">
        <v>3</v>
      </c>
      <c r="B12" s="36" t="s">
        <v>16</v>
      </c>
      <c r="C12" s="33" t="n">
        <f aca="false">Расчет!D28</f>
        <v>0.28</v>
      </c>
      <c r="D12" s="34" t="n">
        <v>144640</v>
      </c>
      <c r="E12" s="35" t="n">
        <f aca="false">C12*D8*12</f>
        <v>485990.4</v>
      </c>
      <c r="F12" s="39"/>
      <c r="G12" s="39"/>
      <c r="H12" s="38"/>
      <c r="I12" s="9"/>
      <c r="J12" s="9"/>
    </row>
    <row r="13" customFormat="false" ht="15.6" hidden="false" customHeight="false" outlineLevel="0" collapsed="false">
      <c r="A13" s="31" t="n">
        <v>4</v>
      </c>
      <c r="B13" s="36" t="s">
        <v>17</v>
      </c>
      <c r="C13" s="33" t="n">
        <f aca="false">Расчет!D39</f>
        <v>0.42</v>
      </c>
      <c r="D13" s="34" t="n">
        <v>144640</v>
      </c>
      <c r="E13" s="35" t="n">
        <f aca="false">C13*D10*12</f>
        <v>728985.6</v>
      </c>
      <c r="F13" s="40"/>
      <c r="G13" s="41"/>
      <c r="H13" s="38"/>
      <c r="I13" s="9"/>
      <c r="J13" s="9"/>
    </row>
    <row r="14" customFormat="false" ht="15.6" hidden="false" customHeight="false" outlineLevel="0" collapsed="false">
      <c r="A14" s="31" t="n">
        <v>5</v>
      </c>
      <c r="B14" s="36" t="s">
        <v>18</v>
      </c>
      <c r="C14" s="33" t="n">
        <f aca="false">Расчет!D13</f>
        <v>0.84</v>
      </c>
      <c r="D14" s="34" t="n">
        <v>144640</v>
      </c>
      <c r="E14" s="35" t="n">
        <f aca="false">C14*D13*12</f>
        <v>1457971.2</v>
      </c>
      <c r="F14" s="42"/>
      <c r="G14" s="41"/>
      <c r="H14" s="38"/>
      <c r="I14" s="9"/>
      <c r="J14" s="9"/>
    </row>
    <row r="15" customFormat="false" ht="15.6" hidden="false" customHeight="false" outlineLevel="0" collapsed="false">
      <c r="A15" s="31" t="n">
        <v>6</v>
      </c>
      <c r="B15" s="32" t="s">
        <v>19</v>
      </c>
      <c r="C15" s="33" t="n">
        <f aca="false">Расчет!D46</f>
        <v>0.02</v>
      </c>
      <c r="D15" s="34" t="n">
        <v>144640</v>
      </c>
      <c r="E15" s="35" t="n">
        <f aca="false">C15*D14*12</f>
        <v>34713.6</v>
      </c>
      <c r="F15" s="42"/>
      <c r="G15" s="41"/>
      <c r="H15" s="43"/>
      <c r="I15" s="9"/>
      <c r="J15" s="9"/>
    </row>
    <row r="16" customFormat="false" ht="15.6" hidden="false" customHeight="false" outlineLevel="0" collapsed="false">
      <c r="A16" s="31" t="n">
        <v>7</v>
      </c>
      <c r="B16" s="36" t="s">
        <v>20</v>
      </c>
      <c r="C16" s="44" t="s">
        <v>21</v>
      </c>
      <c r="D16" s="34"/>
      <c r="E16" s="35"/>
      <c r="F16" s="45"/>
      <c r="G16" s="41"/>
      <c r="H16" s="43"/>
      <c r="I16" s="9"/>
      <c r="J16" s="9"/>
    </row>
    <row r="17" customFormat="false" ht="15.6" hidden="false" customHeight="false" outlineLevel="0" collapsed="false">
      <c r="A17" s="31" t="n">
        <v>8</v>
      </c>
      <c r="B17" s="36" t="s">
        <v>22</v>
      </c>
      <c r="C17" s="46" t="s">
        <v>23</v>
      </c>
      <c r="D17" s="34"/>
      <c r="E17" s="47"/>
      <c r="F17" s="45"/>
      <c r="G17" s="41"/>
      <c r="H17" s="43"/>
      <c r="I17" s="9"/>
      <c r="J17" s="9"/>
    </row>
    <row r="18" customFormat="false" ht="15.6" hidden="false" customHeight="false" outlineLevel="0" collapsed="false">
      <c r="A18" s="31" t="n">
        <v>9</v>
      </c>
      <c r="B18" s="36" t="s">
        <v>24</v>
      </c>
      <c r="C18" s="33" t="n">
        <f aca="false">Расчет!D52</f>
        <v>0.2</v>
      </c>
      <c r="D18" s="34" t="n">
        <v>144640</v>
      </c>
      <c r="E18" s="35" t="n">
        <f aca="false">C18*D8*12</f>
        <v>347136</v>
      </c>
      <c r="F18" s="48"/>
      <c r="G18" s="49"/>
      <c r="H18" s="38"/>
      <c r="I18" s="9"/>
      <c r="J18" s="9"/>
    </row>
    <row r="19" customFormat="false" ht="16.2" hidden="false" customHeight="false" outlineLevel="0" collapsed="false">
      <c r="A19" s="50"/>
      <c r="B19" s="51" t="s">
        <v>25</v>
      </c>
      <c r="C19" s="52" t="n">
        <f aca="false">C10+C11+C12+C13+C14+C15+C18</f>
        <v>3.24</v>
      </c>
      <c r="D19" s="53"/>
      <c r="E19" s="54" t="n">
        <f aca="false">SUM(E10:E18)</f>
        <v>5623603.2</v>
      </c>
      <c r="F19" s="55"/>
      <c r="G19" s="40" t="n">
        <f aca="false">C10+C11+C13+C14+C15+C18+C12</f>
        <v>3.24</v>
      </c>
      <c r="H19" s="43"/>
      <c r="I19" s="9"/>
      <c r="J19" s="9"/>
    </row>
    <row r="20" customFormat="false" ht="10.8" hidden="false" customHeight="false" outlineLevel="0" collapsed="false">
      <c r="F20" s="55"/>
      <c r="G20" s="42"/>
      <c r="H20" s="56"/>
      <c r="I20" s="9"/>
      <c r="J20" s="9"/>
    </row>
    <row r="21" customFormat="false" ht="15.6" hidden="false" customHeight="false" outlineLevel="0" collapsed="false">
      <c r="A21" s="9"/>
      <c r="B21" s="57" t="s">
        <v>26</v>
      </c>
      <c r="C21" s="58" t="s">
        <v>27</v>
      </c>
      <c r="D21" s="59"/>
      <c r="E21" s="60"/>
      <c r="F21" s="29"/>
      <c r="G21" s="61"/>
      <c r="H21" s="61"/>
      <c r="I21" s="9"/>
      <c r="J21" s="9"/>
    </row>
    <row r="22" customFormat="false" ht="16.2" hidden="false" customHeight="false" outlineLevel="0" collapsed="false">
      <c r="A22" s="9"/>
      <c r="B22" s="62"/>
      <c r="C22" s="63" t="s">
        <v>28</v>
      </c>
      <c r="D22" s="9"/>
      <c r="E22" s="64"/>
      <c r="F22" s="23"/>
      <c r="G22" s="61"/>
      <c r="H22" s="61"/>
      <c r="I22" s="9"/>
      <c r="J22" s="9"/>
    </row>
    <row r="23" customFormat="false" ht="15.6" hidden="false" customHeight="false" outlineLevel="0" collapsed="false">
      <c r="A23" s="65"/>
      <c r="B23" s="66" t="s">
        <v>29</v>
      </c>
      <c r="C23" s="67" t="s">
        <v>30</v>
      </c>
      <c r="D23" s="59"/>
      <c r="E23" s="59"/>
      <c r="G23" s="61"/>
      <c r="I23" s="9"/>
      <c r="J23" s="9"/>
    </row>
    <row r="24" customFormat="false" ht="15.6" hidden="false" customHeight="false" outlineLevel="0" collapsed="false">
      <c r="A24" s="68"/>
      <c r="B24" s="66" t="s">
        <v>31</v>
      </c>
      <c r="C24" s="69" t="s">
        <v>32</v>
      </c>
      <c r="D24" s="70"/>
      <c r="E24" s="71"/>
      <c r="F24" s="5"/>
      <c r="I24" s="9"/>
      <c r="J24" s="9"/>
    </row>
    <row r="25" customFormat="false" ht="15.6" hidden="false" customHeight="false" outlineLevel="0" collapsed="false">
      <c r="A25" s="59"/>
      <c r="B25" s="5"/>
      <c r="C25" s="72"/>
      <c r="D25" s="73"/>
      <c r="E25" s="71"/>
      <c r="F25" s="5"/>
      <c r="I25" s="9"/>
      <c r="J25" s="9"/>
    </row>
    <row r="26" customFormat="false" ht="15.6" hidden="false" customHeight="false" outlineLevel="0" collapsed="false">
      <c r="A26" s="74" t="s">
        <v>21</v>
      </c>
      <c r="B26" s="75" t="s">
        <v>33</v>
      </c>
      <c r="C26" s="72"/>
      <c r="D26" s="76"/>
      <c r="E26" s="71"/>
      <c r="F26" s="5"/>
      <c r="I26" s="9"/>
      <c r="J26" s="9"/>
    </row>
    <row r="27" customFormat="false" ht="15.6" hidden="false" customHeight="false" outlineLevel="0" collapsed="false">
      <c r="A27" s="59"/>
      <c r="B27" s="10" t="s">
        <v>34</v>
      </c>
      <c r="C27" s="72"/>
      <c r="D27" s="77"/>
      <c r="E27" s="71"/>
      <c r="F27" s="5"/>
      <c r="I27" s="9"/>
      <c r="J27" s="9"/>
    </row>
    <row r="28" customFormat="false" ht="16.2" hidden="false" customHeight="false" outlineLevel="0" collapsed="false">
      <c r="B28" s="78" t="s">
        <v>35</v>
      </c>
      <c r="C28" s="79"/>
      <c r="D28" s="80"/>
      <c r="E28" s="71"/>
      <c r="I28" s="81"/>
      <c r="J28" s="81"/>
    </row>
    <row r="29" customFormat="false" ht="15.6" hidden="false" customHeight="false" outlineLevel="0" collapsed="false">
      <c r="E29" s="82"/>
      <c r="F29" s="5"/>
      <c r="I29" s="81"/>
      <c r="J29" s="81"/>
    </row>
    <row r="30" customFormat="false" ht="15.6" hidden="false" customHeight="false" outlineLevel="0" collapsed="false">
      <c r="A30" s="83" t="s">
        <v>36</v>
      </c>
      <c r="E30" s="82"/>
      <c r="F30" s="5"/>
      <c r="I30" s="81"/>
      <c r="J30" s="81"/>
    </row>
    <row r="31" customFormat="false" ht="15.6" hidden="false" customHeight="false" outlineLevel="0" collapsed="false">
      <c r="A31" s="71" t="s">
        <v>37</v>
      </c>
      <c r="E31" s="84"/>
      <c r="F31" s="5"/>
      <c r="I31" s="81"/>
      <c r="J31" s="81"/>
    </row>
    <row r="32" customFormat="false" ht="10.8" hidden="false" customHeight="false" outlineLevel="0" collapsed="false">
      <c r="A32" s="85"/>
      <c r="B32" s="86"/>
      <c r="C32" s="85"/>
      <c r="D32" s="85"/>
      <c r="E32" s="85"/>
      <c r="F32" s="5"/>
      <c r="I32" s="81"/>
      <c r="J32" s="81"/>
    </row>
    <row r="33" customFormat="false" ht="10.8" hidden="false" customHeight="false" outlineLevel="0" collapsed="false">
      <c r="A33" s="85"/>
      <c r="B33" s="86"/>
      <c r="C33" s="87"/>
      <c r="D33" s="88"/>
      <c r="E33" s="88"/>
      <c r="I33" s="81"/>
      <c r="J33" s="81"/>
    </row>
    <row r="34" customFormat="false" ht="10.8" hidden="false" customHeight="false" outlineLevel="0" collapsed="false">
      <c r="A34" s="85"/>
      <c r="B34" s="86"/>
      <c r="C34" s="87"/>
      <c r="D34" s="88"/>
      <c r="E34" s="88"/>
      <c r="I34" s="81"/>
      <c r="J34" s="81"/>
    </row>
    <row r="35" customFormat="false" ht="10.8" hidden="false" customHeight="false" outlineLevel="0" collapsed="false">
      <c r="A35" s="85"/>
      <c r="B35" s="86"/>
      <c r="C35" s="87"/>
      <c r="D35" s="88"/>
      <c r="E35" s="88"/>
      <c r="I35" s="81"/>
      <c r="J35" s="81"/>
    </row>
    <row r="36" customFormat="false" ht="10.8" hidden="false" customHeight="false" outlineLevel="0" collapsed="false">
      <c r="A36" s="85"/>
      <c r="B36" s="86"/>
      <c r="C36" s="87"/>
      <c r="D36" s="88"/>
      <c r="E36" s="88"/>
      <c r="I36" s="81"/>
      <c r="J36" s="81"/>
    </row>
    <row r="37" customFormat="false" ht="10.2" hidden="false" customHeight="false" outlineLevel="0" collapsed="false">
      <c r="B37" s="89"/>
      <c r="C37" s="89"/>
      <c r="D37" s="89"/>
      <c r="E37" s="89"/>
      <c r="F37" s="90"/>
      <c r="G37" s="90"/>
      <c r="H37" s="90"/>
      <c r="I37" s="81"/>
      <c r="J37" s="9"/>
    </row>
    <row r="38" customFormat="false" ht="11.4" hidden="false" customHeight="false" outlineLevel="0" collapsed="false">
      <c r="C38" s="91"/>
      <c r="H38" s="61"/>
      <c r="I38" s="9"/>
      <c r="J38" s="9"/>
    </row>
    <row r="39" customFormat="false" ht="10.2" hidden="false" customHeight="false" outlineLevel="0" collapsed="false">
      <c r="I39" s="9"/>
      <c r="J39" s="9"/>
    </row>
    <row r="40" customFormat="false" ht="10.2" hidden="false" customHeight="false" outlineLevel="0" collapsed="false">
      <c r="I40" s="9"/>
      <c r="J40" s="9"/>
    </row>
    <row r="41" customFormat="false" ht="10.2" hidden="false" customHeight="false" outlineLevel="0" collapsed="false">
      <c r="I41" s="9"/>
      <c r="J41" s="9"/>
    </row>
    <row r="42" customFormat="false" ht="10.2" hidden="false" customHeight="false" outlineLevel="0" collapsed="false">
      <c r="I42" s="9"/>
      <c r="J42" s="9"/>
    </row>
    <row r="50" customFormat="false" ht="10.2" hidden="false" customHeight="false" outlineLevel="0" collapsed="false">
      <c r="C50" s="1"/>
      <c r="D50" s="1"/>
      <c r="E50" s="1"/>
      <c r="F50" s="5"/>
    </row>
    <row r="51" customFormat="false" ht="11.25" hidden="false" customHeight="true" outlineLevel="0" collapsed="false">
      <c r="C51" s="1"/>
      <c r="D51" s="1"/>
      <c r="E51" s="1"/>
      <c r="F51" s="5"/>
    </row>
    <row r="52" customFormat="false" ht="11.25" hidden="false" customHeight="true" outlineLevel="0" collapsed="false">
      <c r="C52" s="1"/>
      <c r="D52" s="1"/>
      <c r="E52" s="1"/>
    </row>
    <row r="53" customFormat="false" ht="11.25" hidden="false" customHeight="true" outlineLevel="0" collapsed="false">
      <c r="C53" s="1"/>
      <c r="D53" s="1"/>
      <c r="E53" s="1"/>
    </row>
  </sheetData>
  <mergeCells count="7">
    <mergeCell ref="A1:C1"/>
    <mergeCell ref="A2:C2"/>
    <mergeCell ref="A3:C3"/>
    <mergeCell ref="A5:F5"/>
    <mergeCell ref="F7:H7"/>
    <mergeCell ref="G8:G10"/>
    <mergeCell ref="F11:G11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F9" activeCellId="0" sqref="F9:F10"/>
    </sheetView>
  </sheetViews>
  <sheetFormatPr defaultColWidth="9.1015625" defaultRowHeight="13.2" zeroHeight="false" outlineLevelRow="0" outlineLevelCol="0"/>
  <cols>
    <col collapsed="false" customWidth="true" hidden="false" outlineLevel="0" max="1" min="1" style="92" width="4.33"/>
    <col collapsed="false" customWidth="true" hidden="false" outlineLevel="0" max="2" min="2" style="93" width="25.55"/>
    <col collapsed="false" customWidth="true" hidden="false" outlineLevel="0" max="3" min="3" style="93" width="10.99"/>
    <col collapsed="false" customWidth="true" hidden="false" outlineLevel="0" max="4" min="4" style="93" width="11.66"/>
    <col collapsed="false" customWidth="true" hidden="false" outlineLevel="0" max="5" min="5" style="93" width="11.87"/>
    <col collapsed="false" customWidth="true" hidden="false" outlineLevel="0" max="6" min="6" style="93" width="47.43"/>
    <col collapsed="false" customWidth="false" hidden="false" outlineLevel="0" max="257" min="7" style="93" width="9.1"/>
  </cols>
  <sheetData>
    <row r="2" customFormat="false" ht="13.2" hidden="false" customHeight="false" outlineLevel="0" collapsed="false">
      <c r="B2" s="94" t="s">
        <v>38</v>
      </c>
      <c r="C2" s="94"/>
      <c r="D2" s="94"/>
      <c r="E2" s="94"/>
      <c r="F2" s="94"/>
    </row>
    <row r="3" customFormat="false" ht="13.2" hidden="false" customHeight="false" outlineLevel="0" collapsed="false">
      <c r="B3" s="91"/>
    </row>
    <row r="4" customFormat="false" ht="13.2" hidden="false" customHeight="false" outlineLevel="0" collapsed="false">
      <c r="A4" s="95"/>
      <c r="B4" s="96" t="s">
        <v>39</v>
      </c>
      <c r="C4" s="97" t="s">
        <v>7</v>
      </c>
      <c r="D4" s="96" t="s">
        <v>40</v>
      </c>
      <c r="E4" s="96" t="s">
        <v>41</v>
      </c>
      <c r="F4" s="96" t="s">
        <v>42</v>
      </c>
    </row>
    <row r="5" customFormat="false" ht="36" hidden="false" customHeight="false" outlineLevel="0" collapsed="false">
      <c r="A5" s="98" t="n">
        <v>1</v>
      </c>
      <c r="B5" s="99" t="s">
        <v>14</v>
      </c>
      <c r="C5" s="100" t="n">
        <f aca="false">'Смета ДОХ_ 2022'!C10</f>
        <v>1.1</v>
      </c>
      <c r="D5" s="100" t="n">
        <f aca="false">'Смета ДОХ_ 2022'!E10</f>
        <v>1909248</v>
      </c>
      <c r="E5" s="100" t="n">
        <f aca="false">D5</f>
        <v>1909248</v>
      </c>
      <c r="F5" s="101" t="s">
        <v>43</v>
      </c>
    </row>
    <row r="6" customFormat="false" ht="36" hidden="false" customHeight="false" outlineLevel="0" collapsed="false">
      <c r="A6" s="98" t="n">
        <v>2</v>
      </c>
      <c r="B6" s="102" t="s">
        <v>15</v>
      </c>
      <c r="C6" s="100" t="n">
        <f aca="false">'Смета ДОХ_ 2022'!C11</f>
        <v>0.38</v>
      </c>
      <c r="D6" s="100" t="n">
        <f aca="false">'Смета ДОХ_ 2022'!E11</f>
        <v>659558.4</v>
      </c>
      <c r="E6" s="100" t="n">
        <f aca="false">D6</f>
        <v>659558.4</v>
      </c>
      <c r="F6" s="101" t="s">
        <v>44</v>
      </c>
    </row>
    <row r="7" customFormat="false" ht="13.2" hidden="false" customHeight="false" outlineLevel="0" collapsed="false">
      <c r="A7" s="98" t="n">
        <v>3</v>
      </c>
      <c r="B7" s="101" t="s">
        <v>16</v>
      </c>
      <c r="C7" s="100" t="n">
        <f aca="false">'Смета ДОХ_ 2022'!C12</f>
        <v>0.28</v>
      </c>
      <c r="D7" s="100" t="n">
        <f aca="false">'Смета ДОХ_ 2022'!E12</f>
        <v>485990.4</v>
      </c>
      <c r="E7" s="100" t="n">
        <f aca="false">D7</f>
        <v>485990.4</v>
      </c>
      <c r="F7" s="101" t="str">
        <f aca="false">B7</f>
        <v>Обращение с ТКО</v>
      </c>
    </row>
    <row r="8" customFormat="false" ht="51.6" hidden="false" customHeight="true" outlineLevel="0" collapsed="false">
      <c r="A8" s="98" t="n">
        <v>4</v>
      </c>
      <c r="B8" s="102" t="str">
        <f aca="false">'Смета ДОХ_ 2022'!B13</f>
        <v>Обслуживание инженерных систем</v>
      </c>
      <c r="C8" s="100" t="n">
        <f aca="false">'Смета ДОХ_ 2022'!C13</f>
        <v>0.42</v>
      </c>
      <c r="D8" s="100" t="n">
        <f aca="false">'Смета ДОХ_ 2022'!E13</f>
        <v>728985.6</v>
      </c>
      <c r="E8" s="100" t="n">
        <f aca="false">D8</f>
        <v>728985.6</v>
      </c>
      <c r="F8" s="101" t="s">
        <v>45</v>
      </c>
    </row>
    <row r="9" customFormat="false" ht="15.75" hidden="false" customHeight="true" outlineLevel="0" collapsed="false">
      <c r="A9" s="103" t="n">
        <v>5</v>
      </c>
      <c r="B9" s="101" t="s">
        <v>18</v>
      </c>
      <c r="C9" s="100" t="n">
        <f aca="false">'Смета ДОХ_ 2022'!C14</f>
        <v>0.84</v>
      </c>
      <c r="D9" s="100" t="n">
        <f aca="false">'Смета ДОХ_ 2022'!E14</f>
        <v>1457971.2</v>
      </c>
      <c r="E9" s="100" t="n">
        <f aca="false">D9</f>
        <v>1457971.2</v>
      </c>
      <c r="F9" s="101" t="s">
        <v>46</v>
      </c>
    </row>
    <row r="10" customFormat="false" ht="4.95" hidden="false" customHeight="true" outlineLevel="0" collapsed="false">
      <c r="A10" s="103"/>
      <c r="B10" s="101"/>
      <c r="C10" s="100"/>
      <c r="D10" s="100"/>
      <c r="E10" s="100"/>
      <c r="F10" s="101"/>
    </row>
    <row r="11" customFormat="false" ht="22.95" hidden="false" customHeight="true" outlineLevel="0" collapsed="false">
      <c r="A11" s="98" t="n">
        <v>6</v>
      </c>
      <c r="B11" s="101" t="str">
        <f aca="false">'Смета ДОХ_ 2022'!B15</f>
        <v>Обслуживание видеонаблюдения</v>
      </c>
      <c r="C11" s="100" t="n">
        <f aca="false">'Смета ДОХ_ 2022'!C15</f>
        <v>0.02</v>
      </c>
      <c r="D11" s="100" t="n">
        <f aca="false">'Смета ДОХ_ 2022'!E15</f>
        <v>34713.6</v>
      </c>
      <c r="E11" s="100" t="n">
        <f aca="false">D11</f>
        <v>34713.6</v>
      </c>
      <c r="F11" s="101" t="s">
        <v>47</v>
      </c>
    </row>
    <row r="12" customFormat="false" ht="34.2" hidden="false" customHeight="true" outlineLevel="0" collapsed="false">
      <c r="A12" s="98" t="n">
        <v>7</v>
      </c>
      <c r="B12" s="101" t="s">
        <v>48</v>
      </c>
      <c r="C12" s="100" t="n">
        <f aca="false">'Смета ДОХ_ 2022'!C18</f>
        <v>0.2</v>
      </c>
      <c r="D12" s="104" t="n">
        <f aca="false">'Смета ДОХ_ 2022'!E18</f>
        <v>347136</v>
      </c>
      <c r="E12" s="104" t="n">
        <f aca="false">D12</f>
        <v>347136</v>
      </c>
      <c r="F12" s="101" t="s">
        <v>49</v>
      </c>
    </row>
    <row r="13" customFormat="false" ht="42" hidden="false" customHeight="true" outlineLevel="0" collapsed="false">
      <c r="A13" s="98" t="n">
        <v>8</v>
      </c>
      <c r="B13" s="101" t="s">
        <v>22</v>
      </c>
      <c r="C13" s="100" t="s">
        <v>50</v>
      </c>
      <c r="D13" s="104"/>
      <c r="E13" s="104"/>
      <c r="F13" s="101"/>
    </row>
    <row r="14" customFormat="false" ht="24.75" hidden="false" customHeight="true" outlineLevel="0" collapsed="false">
      <c r="A14" s="105"/>
      <c r="B14" s="106"/>
      <c r="C14" s="107"/>
      <c r="D14" s="108" t="n">
        <f aca="false">SUM(D5:D13)</f>
        <v>5623603.2</v>
      </c>
      <c r="E14" s="108" t="n">
        <f aca="false">SUM(E5:E13)</f>
        <v>5623603.2</v>
      </c>
      <c r="F14" s="106"/>
    </row>
    <row r="15" customFormat="false" ht="24.75" hidden="false" customHeight="true" outlineLevel="0" collapsed="false">
      <c r="A15" s="105"/>
      <c r="B15" s="106"/>
      <c r="C15" s="107"/>
      <c r="D15" s="109"/>
      <c r="E15" s="109"/>
      <c r="F15" s="106"/>
    </row>
    <row r="16" customFormat="false" ht="13.2" hidden="false" customHeight="false" outlineLevel="0" collapsed="false">
      <c r="B16" s="86"/>
      <c r="C16" s="85"/>
      <c r="D16" s="85"/>
    </row>
  </sheetData>
  <mergeCells count="7">
    <mergeCell ref="B2:F2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0" activeCellId="0" sqref="F40"/>
    </sheetView>
  </sheetViews>
  <sheetFormatPr defaultColWidth="9.1015625" defaultRowHeight="10.2" zeroHeight="false" outlineLevelRow="0" outlineLevelCol="0"/>
  <cols>
    <col collapsed="false" customWidth="true" hidden="false" outlineLevel="0" max="1" min="1" style="110" width="2.66"/>
    <col collapsed="false" customWidth="true" hidden="false" outlineLevel="0" max="2" min="2" style="110" width="48.66"/>
    <col collapsed="false" customWidth="true" hidden="false" outlineLevel="0" max="3" min="3" style="1" width="9.99"/>
    <col collapsed="false" customWidth="true" hidden="false" outlineLevel="0" max="4" min="4" style="1" width="9.55"/>
    <col collapsed="false" customWidth="true" hidden="false" outlineLevel="0" max="5" min="5" style="1" width="18.43"/>
    <col collapsed="false" customWidth="true" hidden="false" outlineLevel="0" max="6" min="6" style="1" width="18.1"/>
    <col collapsed="false" customWidth="true" hidden="false" outlineLevel="0" max="7" min="7" style="1" width="9.99"/>
    <col collapsed="false" customWidth="true" hidden="false" outlineLevel="0" max="8" min="8" style="1" width="7.55"/>
    <col collapsed="false" customWidth="true" hidden="false" outlineLevel="0" max="9" min="9" style="1" width="11.1"/>
    <col collapsed="false" customWidth="true" hidden="false" outlineLevel="0" max="10" min="10" style="1" width="16.66"/>
    <col collapsed="false" customWidth="false" hidden="false" outlineLevel="0" max="257" min="11" style="1" width="9.1"/>
  </cols>
  <sheetData>
    <row r="1" customFormat="false" ht="10.8" hidden="false" customHeight="false" outlineLevel="0" collapsed="false">
      <c r="A1" s="111" t="s">
        <v>51</v>
      </c>
      <c r="B1" s="111"/>
      <c r="C1" s="111"/>
      <c r="D1" s="111"/>
      <c r="E1" s="111"/>
      <c r="F1" s="111"/>
    </row>
    <row r="2" customFormat="false" ht="10.2" hidden="false" customHeight="false" outlineLevel="0" collapsed="false">
      <c r="A2" s="112"/>
      <c r="B2" s="113"/>
      <c r="C2" s="114" t="s">
        <v>52</v>
      </c>
      <c r="D2" s="114" t="s">
        <v>7</v>
      </c>
      <c r="E2" s="114" t="s">
        <v>53</v>
      </c>
      <c r="F2" s="114" t="s">
        <v>53</v>
      </c>
    </row>
    <row r="3" customFormat="false" ht="10.8" hidden="false" customHeight="false" outlineLevel="0" collapsed="false">
      <c r="A3" s="115"/>
      <c r="B3" s="116" t="s">
        <v>11</v>
      </c>
      <c r="C3" s="116" t="s">
        <v>54</v>
      </c>
      <c r="D3" s="116" t="s">
        <v>12</v>
      </c>
      <c r="E3" s="116" t="s">
        <v>55</v>
      </c>
      <c r="F3" s="116" t="s">
        <v>56</v>
      </c>
      <c r="H3" s="117"/>
      <c r="I3" s="117"/>
    </row>
    <row r="4" s="9" customFormat="true" ht="11.25" hidden="false" customHeight="true" outlineLevel="0" collapsed="false">
      <c r="A4" s="118"/>
      <c r="B4" s="119"/>
      <c r="C4" s="120"/>
      <c r="D4" s="120"/>
      <c r="E4" s="121"/>
      <c r="F4" s="122"/>
      <c r="G4" s="123"/>
      <c r="H4" s="117"/>
      <c r="I4" s="117"/>
    </row>
    <row r="5" customFormat="false" ht="11.25" hidden="false" customHeight="true" outlineLevel="0" collapsed="false">
      <c r="A5" s="124" t="n">
        <v>1</v>
      </c>
      <c r="B5" s="125" t="s">
        <v>57</v>
      </c>
      <c r="C5" s="126"/>
      <c r="D5" s="126"/>
      <c r="E5" s="127"/>
      <c r="F5" s="128"/>
      <c r="H5" s="117"/>
      <c r="I5" s="117"/>
    </row>
    <row r="6" customFormat="false" ht="11.25" hidden="false" customHeight="true" outlineLevel="0" collapsed="false">
      <c r="A6" s="129"/>
      <c r="B6" s="130"/>
      <c r="C6" s="131"/>
      <c r="D6" s="131"/>
      <c r="E6" s="132"/>
      <c r="F6" s="133"/>
      <c r="H6" s="117"/>
      <c r="I6" s="117"/>
    </row>
    <row r="7" customFormat="false" ht="11.25" hidden="false" customHeight="true" outlineLevel="0" collapsed="false">
      <c r="A7" s="134"/>
      <c r="B7" s="135" t="s">
        <v>58</v>
      </c>
      <c r="C7" s="136" t="n">
        <v>2</v>
      </c>
      <c r="D7" s="137" t="n">
        <f aca="false">E7/144640</f>
        <v>0.609847437315634</v>
      </c>
      <c r="E7" s="138" t="n">
        <f aca="false">F7/12</f>
        <v>88208.3333333333</v>
      </c>
      <c r="F7" s="139" t="n">
        <v>1058500</v>
      </c>
      <c r="G7" s="140"/>
      <c r="H7" s="117"/>
      <c r="I7" s="117"/>
    </row>
    <row r="8" customFormat="false" ht="11.25" hidden="false" customHeight="true" outlineLevel="0" collapsed="false">
      <c r="A8" s="134"/>
      <c r="B8" s="141" t="s">
        <v>59</v>
      </c>
      <c r="C8" s="142" t="n">
        <v>0.302</v>
      </c>
      <c r="D8" s="137" t="n">
        <f aca="false">E8/144640</f>
        <v>0.184173926069322</v>
      </c>
      <c r="E8" s="138" t="n">
        <f aca="false">F8/12</f>
        <v>26638.9166666667</v>
      </c>
      <c r="F8" s="139" t="n">
        <v>319667</v>
      </c>
      <c r="G8" s="140"/>
      <c r="H8" s="117"/>
      <c r="I8" s="117"/>
      <c r="L8" s="9"/>
    </row>
    <row r="9" customFormat="false" ht="11.25" hidden="false" customHeight="true" outlineLevel="0" collapsed="false">
      <c r="A9" s="134"/>
      <c r="B9" s="143" t="s">
        <v>60</v>
      </c>
      <c r="C9" s="144"/>
      <c r="D9" s="137" t="n">
        <f aca="false">E9/144640</f>
        <v>0.0241980088495575</v>
      </c>
      <c r="E9" s="138" t="n">
        <f aca="false">F9/12</f>
        <v>3500</v>
      </c>
      <c r="F9" s="145" t="n">
        <v>42000</v>
      </c>
      <c r="G9" s="140"/>
      <c r="H9" s="117"/>
      <c r="I9" s="117"/>
      <c r="L9" s="9"/>
    </row>
    <row r="10" customFormat="false" ht="11.25" hidden="false" customHeight="true" outlineLevel="0" collapsed="false">
      <c r="A10" s="134"/>
      <c r="B10" s="143" t="s">
        <v>61</v>
      </c>
      <c r="C10" s="144"/>
      <c r="D10" s="137" t="n">
        <f aca="false">E10/144640</f>
        <v>0.0126751474926254</v>
      </c>
      <c r="E10" s="138" t="n">
        <f aca="false">F10/12</f>
        <v>1833.33333333333</v>
      </c>
      <c r="F10" s="145" t="n">
        <v>22000</v>
      </c>
      <c r="G10" s="140"/>
      <c r="H10" s="117"/>
      <c r="I10" s="117"/>
      <c r="L10" s="9"/>
    </row>
    <row r="11" customFormat="false" ht="11.25" hidden="false" customHeight="true" outlineLevel="0" collapsed="false">
      <c r="A11" s="134"/>
      <c r="B11" s="143" t="s">
        <v>62</v>
      </c>
      <c r="C11" s="144"/>
      <c r="D11" s="137" t="n">
        <f aca="false">E11/144640</f>
        <v>0.00910548027286136</v>
      </c>
      <c r="E11" s="146" t="n">
        <f aca="false">F11/12</f>
        <v>1317.01666666667</v>
      </c>
      <c r="F11" s="145" t="n">
        <f aca="false">16000-195.8</f>
        <v>15804.2</v>
      </c>
      <c r="G11" s="140"/>
      <c r="H11" s="117"/>
      <c r="I11" s="117"/>
      <c r="L11" s="123"/>
    </row>
    <row r="12" customFormat="false" ht="6" hidden="false" customHeight="true" outlineLevel="0" collapsed="false">
      <c r="A12" s="134"/>
      <c r="B12" s="147"/>
      <c r="C12" s="148"/>
      <c r="D12" s="149"/>
      <c r="E12" s="150"/>
      <c r="F12" s="151"/>
      <c r="L12" s="123"/>
    </row>
    <row r="13" customFormat="false" ht="11.25" hidden="false" customHeight="true" outlineLevel="0" collapsed="false">
      <c r="A13" s="134"/>
      <c r="B13" s="74" t="s">
        <v>63</v>
      </c>
      <c r="C13" s="152"/>
      <c r="D13" s="153" t="n">
        <f aca="false">SUM(D7:D12)</f>
        <v>0.84</v>
      </c>
      <c r="E13" s="154" t="n">
        <f aca="false">SUM(E7:E12)</f>
        <v>121497.6</v>
      </c>
      <c r="F13" s="155" t="n">
        <f aca="false">SUM(F7:F12)</f>
        <v>1457971.2</v>
      </c>
      <c r="L13" s="123"/>
    </row>
    <row r="14" customFormat="false" ht="11.25" hidden="false" customHeight="true" outlineLevel="0" collapsed="false">
      <c r="A14" s="68"/>
      <c r="B14" s="74"/>
      <c r="C14" s="156"/>
      <c r="D14" s="157"/>
      <c r="E14" s="158"/>
      <c r="F14" s="159"/>
      <c r="L14" s="123"/>
    </row>
    <row r="15" customFormat="false" ht="11.25" hidden="false" customHeight="true" outlineLevel="0" collapsed="false">
      <c r="A15" s="68" t="n">
        <v>2</v>
      </c>
      <c r="B15" s="160" t="s">
        <v>15</v>
      </c>
      <c r="C15" s="126"/>
      <c r="D15" s="126"/>
      <c r="E15" s="127"/>
      <c r="F15" s="161"/>
      <c r="L15" s="123"/>
    </row>
    <row r="16" customFormat="false" ht="11.25" hidden="false" customHeight="true" outlineLevel="0" collapsed="false">
      <c r="A16" s="68"/>
      <c r="B16" s="130"/>
      <c r="C16" s="131"/>
      <c r="D16" s="131"/>
      <c r="E16" s="132"/>
      <c r="F16" s="133"/>
      <c r="L16" s="123"/>
    </row>
    <row r="17" customFormat="false" ht="11.25" hidden="false" customHeight="true" outlineLevel="0" collapsed="false">
      <c r="A17" s="68"/>
      <c r="B17" s="135" t="s">
        <v>64</v>
      </c>
      <c r="C17" s="136"/>
      <c r="D17" s="137" t="n">
        <f aca="false">E17/144640</f>
        <v>0.213127304572271</v>
      </c>
      <c r="E17" s="138" t="n">
        <f aca="false">F17/12</f>
        <v>30826.7333333333</v>
      </c>
      <c r="F17" s="139" t="n">
        <v>369920.8</v>
      </c>
      <c r="L17" s="123"/>
    </row>
    <row r="18" customFormat="false" ht="11.25" hidden="false" customHeight="true" outlineLevel="0" collapsed="false">
      <c r="A18" s="68"/>
      <c r="B18" s="162" t="s">
        <v>65</v>
      </c>
      <c r="C18" s="163"/>
      <c r="D18" s="164" t="n">
        <f aca="false">E18/144640</f>
        <v>0.0979443215339233</v>
      </c>
      <c r="E18" s="165" t="n">
        <f aca="false">F18/12</f>
        <v>14166.6666666667</v>
      </c>
      <c r="F18" s="166" t="n">
        <v>170000</v>
      </c>
      <c r="L18" s="123"/>
    </row>
    <row r="19" customFormat="false" ht="11.25" hidden="false" customHeight="true" outlineLevel="0" collapsed="false">
      <c r="A19" s="68"/>
      <c r="B19" s="143" t="s">
        <v>66</v>
      </c>
      <c r="C19" s="144"/>
      <c r="D19" s="137" t="n">
        <f aca="false">E19/144640</f>
        <v>0.0689283738938053</v>
      </c>
      <c r="E19" s="146" t="n">
        <f aca="false">F19/12</f>
        <v>9969.8</v>
      </c>
      <c r="F19" s="145" t="n">
        <f aca="false">120000-362.4</f>
        <v>119637.6</v>
      </c>
      <c r="L19" s="123"/>
    </row>
    <row r="20" customFormat="false" ht="11.25" hidden="false" customHeight="true" outlineLevel="0" collapsed="false">
      <c r="A20" s="68"/>
      <c r="B20" s="147"/>
      <c r="C20" s="148"/>
      <c r="D20" s="149"/>
      <c r="E20" s="150"/>
      <c r="F20" s="151"/>
      <c r="L20" s="123"/>
    </row>
    <row r="21" customFormat="false" ht="11.25" hidden="false" customHeight="true" outlineLevel="0" collapsed="false">
      <c r="A21" s="68"/>
      <c r="B21" s="74" t="s">
        <v>67</v>
      </c>
      <c r="C21" s="152"/>
      <c r="D21" s="167" t="n">
        <f aca="false">SUM(D17:D20)</f>
        <v>0.38</v>
      </c>
      <c r="E21" s="154" t="n">
        <f aca="false">SUM(E17:E20)</f>
        <v>54963.2</v>
      </c>
      <c r="F21" s="155" t="n">
        <f aca="false">SUM(F17:F20)</f>
        <v>659558.4</v>
      </c>
      <c r="L21" s="123"/>
    </row>
    <row r="22" customFormat="false" ht="11.25" hidden="false" customHeight="true" outlineLevel="0" collapsed="false">
      <c r="A22" s="68"/>
      <c r="B22" s="74"/>
      <c r="C22" s="156"/>
      <c r="D22" s="157"/>
      <c r="E22" s="158"/>
      <c r="F22" s="159"/>
      <c r="L22" s="123"/>
    </row>
    <row r="23" customFormat="false" ht="11.25" hidden="false" customHeight="true" outlineLevel="0" collapsed="false">
      <c r="A23" s="68"/>
      <c r="B23" s="74"/>
      <c r="C23" s="156"/>
      <c r="D23" s="157"/>
      <c r="E23" s="158"/>
      <c r="F23" s="159"/>
      <c r="L23" s="123"/>
    </row>
    <row r="24" customFormat="false" ht="11.25" hidden="false" customHeight="true" outlineLevel="0" collapsed="false">
      <c r="A24" s="68" t="n">
        <v>3</v>
      </c>
      <c r="B24" s="168" t="s">
        <v>16</v>
      </c>
      <c r="C24" s="126"/>
      <c r="D24" s="126"/>
      <c r="E24" s="127"/>
      <c r="F24" s="128"/>
      <c r="L24" s="123"/>
    </row>
    <row r="25" customFormat="false" ht="11.25" hidden="false" customHeight="true" outlineLevel="0" collapsed="false">
      <c r="A25" s="68"/>
      <c r="B25" s="130"/>
      <c r="C25" s="131"/>
      <c r="D25" s="131"/>
      <c r="E25" s="132"/>
      <c r="F25" s="133"/>
      <c r="L25" s="123"/>
    </row>
    <row r="26" customFormat="false" ht="11.25" hidden="false" customHeight="true" outlineLevel="0" collapsed="false">
      <c r="A26" s="68"/>
      <c r="B26" s="135" t="s">
        <v>68</v>
      </c>
      <c r="C26" s="144"/>
      <c r="D26" s="137" t="n">
        <f aca="false">E26/144640</f>
        <v>0.28</v>
      </c>
      <c r="E26" s="146" t="n">
        <f aca="false">F26/12</f>
        <v>40499.2</v>
      </c>
      <c r="F26" s="145" t="n">
        <v>485990.4</v>
      </c>
      <c r="L26" s="123"/>
    </row>
    <row r="27" customFormat="false" ht="11.25" hidden="false" customHeight="true" outlineLevel="0" collapsed="false">
      <c r="A27" s="68"/>
      <c r="B27" s="147"/>
      <c r="C27" s="148"/>
      <c r="D27" s="149"/>
      <c r="E27" s="150"/>
      <c r="F27" s="151"/>
      <c r="L27" s="123"/>
    </row>
    <row r="28" customFormat="false" ht="11.25" hidden="false" customHeight="true" outlineLevel="0" collapsed="false">
      <c r="A28" s="68"/>
      <c r="B28" s="74" t="s">
        <v>69</v>
      </c>
      <c r="C28" s="152"/>
      <c r="D28" s="167" t="n">
        <f aca="false">SUM(D26:D27)</f>
        <v>0.28</v>
      </c>
      <c r="E28" s="154" t="n">
        <f aca="false">SUM(E26:E27)</f>
        <v>40499.2</v>
      </c>
      <c r="F28" s="155" t="n">
        <f aca="false">SUM(F26:F27)</f>
        <v>485990.4</v>
      </c>
      <c r="L28" s="123"/>
    </row>
    <row r="29" customFormat="false" ht="11.25" hidden="false" customHeight="true" outlineLevel="0" collapsed="false">
      <c r="A29" s="68"/>
      <c r="B29" s="74"/>
      <c r="C29" s="156"/>
      <c r="D29" s="157"/>
      <c r="E29" s="158"/>
      <c r="F29" s="159"/>
      <c r="L29" s="123"/>
    </row>
    <row r="30" customFormat="false" ht="11.25" hidden="false" customHeight="true" outlineLevel="0" collapsed="false">
      <c r="A30" s="68"/>
      <c r="B30" s="74"/>
      <c r="C30" s="156"/>
      <c r="D30" s="157"/>
      <c r="E30" s="158"/>
      <c r="F30" s="159"/>
      <c r="L30" s="123"/>
    </row>
    <row r="31" customFormat="false" ht="11.25" hidden="false" customHeight="true" outlineLevel="0" collapsed="false">
      <c r="A31" s="68" t="n">
        <v>4</v>
      </c>
      <c r="B31" s="160" t="s">
        <v>17</v>
      </c>
      <c r="C31" s="126"/>
      <c r="D31" s="126"/>
      <c r="E31" s="127"/>
      <c r="F31" s="128"/>
      <c r="L31" s="123"/>
    </row>
    <row r="32" customFormat="false" ht="11.25" hidden="false" customHeight="true" outlineLevel="0" collapsed="false">
      <c r="A32" s="68"/>
      <c r="B32" s="130"/>
      <c r="C32" s="131"/>
      <c r="D32" s="131"/>
      <c r="E32" s="132"/>
      <c r="F32" s="133"/>
      <c r="L32" s="123"/>
    </row>
    <row r="33" customFormat="false" ht="11.25" hidden="false" customHeight="true" outlineLevel="0" collapsed="false">
      <c r="A33" s="68"/>
      <c r="B33" s="141" t="s">
        <v>70</v>
      </c>
      <c r="C33" s="142"/>
      <c r="D33" s="137" t="n">
        <f aca="false">E33/144640</f>
        <v>0.0749539085545723</v>
      </c>
      <c r="E33" s="138" t="n">
        <f aca="false">F33/12</f>
        <v>10841.3333333333</v>
      </c>
      <c r="F33" s="139" t="n">
        <v>130096</v>
      </c>
      <c r="H33" s="1" t="s">
        <v>71</v>
      </c>
      <c r="L33" s="123"/>
    </row>
    <row r="34" customFormat="false" ht="11.25" hidden="false" customHeight="true" outlineLevel="0" collapsed="false">
      <c r="A34" s="68"/>
      <c r="B34" s="143" t="s">
        <v>72</v>
      </c>
      <c r="C34" s="144"/>
      <c r="D34" s="137" t="n">
        <f aca="false">E34/144640</f>
        <v>0.0510750829646018</v>
      </c>
      <c r="E34" s="138" t="n">
        <f aca="false">F34/12</f>
        <v>7387.5</v>
      </c>
      <c r="F34" s="145" t="n">
        <v>88650</v>
      </c>
      <c r="L34" s="123"/>
    </row>
    <row r="35" customFormat="false" ht="11.25" hidden="false" customHeight="true" outlineLevel="0" collapsed="false">
      <c r="A35" s="68"/>
      <c r="B35" s="135" t="s">
        <v>73</v>
      </c>
      <c r="C35" s="136"/>
      <c r="D35" s="137" t="n">
        <f aca="false">E35/144640</f>
        <v>0.103705752212389</v>
      </c>
      <c r="E35" s="138" t="n">
        <v>15000</v>
      </c>
      <c r="F35" s="145" t="n">
        <f aca="false">E35*12</f>
        <v>180000</v>
      </c>
      <c r="L35" s="123"/>
    </row>
    <row r="36" customFormat="false" ht="11.25" hidden="false" customHeight="true" outlineLevel="0" collapsed="false">
      <c r="A36" s="68"/>
      <c r="B36" s="135" t="s">
        <v>17</v>
      </c>
      <c r="C36" s="169"/>
      <c r="D36" s="164" t="n">
        <f aca="false">E36/144640</f>
        <v>0.103705752212389</v>
      </c>
      <c r="E36" s="165" t="n">
        <v>15000</v>
      </c>
      <c r="F36" s="166" t="n">
        <f aca="false">E36*12</f>
        <v>180000</v>
      </c>
      <c r="L36" s="123"/>
    </row>
    <row r="37" customFormat="false" ht="11.25" hidden="false" customHeight="true" outlineLevel="0" collapsed="false">
      <c r="A37" s="68"/>
      <c r="B37" s="143" t="s">
        <v>74</v>
      </c>
      <c r="C37" s="144"/>
      <c r="D37" s="137" t="n">
        <f aca="false">E37/144640</f>
        <v>0.0865595040560472</v>
      </c>
      <c r="E37" s="146" t="n">
        <f aca="false">F37/12</f>
        <v>12519.9666666667</v>
      </c>
      <c r="F37" s="145" t="n">
        <f aca="false">150500-260.4</f>
        <v>150239.6</v>
      </c>
      <c r="L37" s="123"/>
    </row>
    <row r="38" customFormat="false" ht="11.25" hidden="false" customHeight="true" outlineLevel="0" collapsed="false">
      <c r="A38" s="68"/>
      <c r="B38" s="147"/>
      <c r="C38" s="148"/>
      <c r="D38" s="149"/>
      <c r="E38" s="150"/>
      <c r="F38" s="151"/>
      <c r="L38" s="123"/>
    </row>
    <row r="39" customFormat="false" ht="11.25" hidden="false" customHeight="true" outlineLevel="0" collapsed="false">
      <c r="A39" s="68"/>
      <c r="B39" s="74" t="s">
        <v>75</v>
      </c>
      <c r="C39" s="152"/>
      <c r="D39" s="170" t="n">
        <f aca="false">SUM(D33:D38)</f>
        <v>0.42</v>
      </c>
      <c r="E39" s="154" t="n">
        <f aca="false">SUM(E33:E38)</f>
        <v>60748.8</v>
      </c>
      <c r="F39" s="155" t="n">
        <f aca="false">SUM(F33:F38)</f>
        <v>728985.6</v>
      </c>
      <c r="L39" s="123"/>
    </row>
    <row r="40" customFormat="false" ht="11.25" hidden="false" customHeight="true" outlineLevel="0" collapsed="false">
      <c r="A40" s="68"/>
      <c r="B40" s="74"/>
      <c r="C40" s="156"/>
      <c r="D40" s="157"/>
      <c r="E40" s="158"/>
      <c r="F40" s="159"/>
      <c r="L40" s="123"/>
    </row>
    <row r="41" customFormat="false" ht="11.25" hidden="false" customHeight="true" outlineLevel="0" collapsed="false">
      <c r="A41" s="68"/>
      <c r="B41" s="74"/>
      <c r="C41" s="156"/>
      <c r="D41" s="157"/>
      <c r="E41" s="158"/>
      <c r="F41" s="159"/>
      <c r="L41" s="123"/>
    </row>
    <row r="42" customFormat="false" ht="11.25" hidden="false" customHeight="true" outlineLevel="0" collapsed="false">
      <c r="A42" s="68" t="n">
        <v>5</v>
      </c>
      <c r="B42" s="168" t="s">
        <v>19</v>
      </c>
      <c r="C42" s="126"/>
      <c r="D42" s="126"/>
      <c r="E42" s="127"/>
      <c r="F42" s="128"/>
      <c r="L42" s="123"/>
    </row>
    <row r="43" customFormat="false" ht="11.25" hidden="false" customHeight="true" outlineLevel="0" collapsed="false">
      <c r="A43" s="68"/>
      <c r="B43" s="130"/>
      <c r="C43" s="131"/>
      <c r="D43" s="131"/>
      <c r="E43" s="132"/>
      <c r="F43" s="133"/>
      <c r="L43" s="123"/>
    </row>
    <row r="44" customFormat="false" ht="11.25" hidden="false" customHeight="true" outlineLevel="0" collapsed="false">
      <c r="A44" s="68"/>
      <c r="B44" s="135" t="s">
        <v>76</v>
      </c>
      <c r="C44" s="144"/>
      <c r="D44" s="137" t="n">
        <f aca="false">E44/144640</f>
        <v>0.02</v>
      </c>
      <c r="E44" s="146" t="n">
        <f aca="false">F44/12</f>
        <v>2892.8</v>
      </c>
      <c r="F44" s="145" t="n">
        <v>34713.6</v>
      </c>
      <c r="L44" s="123"/>
    </row>
    <row r="45" customFormat="false" ht="11.25" hidden="false" customHeight="true" outlineLevel="0" collapsed="false">
      <c r="A45" s="68"/>
      <c r="B45" s="147"/>
      <c r="C45" s="148"/>
      <c r="D45" s="149"/>
      <c r="E45" s="150"/>
      <c r="F45" s="151"/>
      <c r="L45" s="123"/>
    </row>
    <row r="46" customFormat="false" ht="11.25" hidden="false" customHeight="true" outlineLevel="0" collapsed="false">
      <c r="A46" s="68"/>
      <c r="B46" s="74" t="s">
        <v>77</v>
      </c>
      <c r="C46" s="152"/>
      <c r="D46" s="167" t="n">
        <f aca="false">SUM(D44:D45)</f>
        <v>0.02</v>
      </c>
      <c r="E46" s="154" t="n">
        <f aca="false">SUM(E44:E45)</f>
        <v>2892.8</v>
      </c>
      <c r="F46" s="155" t="n">
        <f aca="false">SUM(F44:F45)</f>
        <v>34713.6</v>
      </c>
      <c r="L46" s="123"/>
    </row>
    <row r="47" customFormat="false" ht="11.25" hidden="false" customHeight="true" outlineLevel="0" collapsed="false">
      <c r="A47" s="68"/>
      <c r="B47" s="74"/>
      <c r="C47" s="156"/>
      <c r="D47" s="157"/>
      <c r="E47" s="158"/>
      <c r="F47" s="159"/>
      <c r="L47" s="123"/>
    </row>
    <row r="48" customFormat="false" ht="11.25" hidden="false" customHeight="true" outlineLevel="0" collapsed="false">
      <c r="A48" s="68" t="n">
        <v>6</v>
      </c>
      <c r="B48" s="168" t="s">
        <v>48</v>
      </c>
      <c r="C48" s="126"/>
      <c r="D48" s="126"/>
      <c r="E48" s="127"/>
      <c r="F48" s="128"/>
      <c r="L48" s="123"/>
    </row>
    <row r="49" customFormat="false" ht="11.25" hidden="false" customHeight="true" outlineLevel="0" collapsed="false">
      <c r="A49" s="68"/>
      <c r="B49" s="130"/>
      <c r="C49" s="131"/>
      <c r="D49" s="131"/>
      <c r="E49" s="132"/>
      <c r="F49" s="133"/>
      <c r="L49" s="123"/>
    </row>
    <row r="50" customFormat="false" ht="11.25" hidden="false" customHeight="true" outlineLevel="0" collapsed="false">
      <c r="A50" s="68"/>
      <c r="B50" s="135" t="s">
        <v>78</v>
      </c>
      <c r="C50" s="144"/>
      <c r="D50" s="137" t="n">
        <f aca="false">E50/144640</f>
        <v>0.2</v>
      </c>
      <c r="E50" s="146" t="n">
        <f aca="false">F50/12</f>
        <v>28928</v>
      </c>
      <c r="F50" s="145" t="n">
        <v>347136</v>
      </c>
      <c r="L50" s="123"/>
    </row>
    <row r="51" customFormat="false" ht="11.25" hidden="false" customHeight="true" outlineLevel="0" collapsed="false">
      <c r="A51" s="68"/>
      <c r="B51" s="147"/>
      <c r="C51" s="148"/>
      <c r="D51" s="149"/>
      <c r="E51" s="150"/>
      <c r="F51" s="151"/>
      <c r="L51" s="123"/>
    </row>
    <row r="52" customFormat="false" ht="11.25" hidden="false" customHeight="true" outlineLevel="0" collapsed="false">
      <c r="A52" s="68"/>
      <c r="B52" s="74" t="s">
        <v>79</v>
      </c>
      <c r="C52" s="152"/>
      <c r="D52" s="167" t="n">
        <f aca="false">SUM(D50:D51)</f>
        <v>0.2</v>
      </c>
      <c r="E52" s="154" t="n">
        <f aca="false">SUM(E50:E51)</f>
        <v>28928</v>
      </c>
      <c r="F52" s="155" t="n">
        <f aca="false">SUM(F50:F51)</f>
        <v>347136</v>
      </c>
      <c r="L52" s="123"/>
    </row>
    <row r="53" customFormat="false" ht="11.25" hidden="false" customHeight="true" outlineLevel="0" collapsed="false">
      <c r="A53" s="68"/>
      <c r="B53" s="74"/>
      <c r="C53" s="156"/>
      <c r="D53" s="157"/>
      <c r="E53" s="158"/>
      <c r="F53" s="159"/>
      <c r="L53" s="123"/>
    </row>
    <row r="54" s="9" customFormat="true" ht="11.25" hidden="false" customHeight="true" outlineLevel="0" collapsed="false">
      <c r="A54" s="171"/>
      <c r="B54" s="172"/>
      <c r="C54" s="173"/>
      <c r="D54" s="173"/>
      <c r="E54" s="174"/>
      <c r="F54" s="175"/>
      <c r="G54" s="123"/>
      <c r="H54" s="123"/>
      <c r="I54" s="123"/>
      <c r="L54" s="123"/>
    </row>
    <row r="55" customFormat="false" ht="11.25" hidden="false" customHeight="true" outlineLevel="0" collapsed="false">
      <c r="A55" s="176" t="n">
        <v>7</v>
      </c>
      <c r="B55" s="177" t="s">
        <v>80</v>
      </c>
      <c r="C55" s="178"/>
      <c r="D55" s="178"/>
      <c r="E55" s="179"/>
      <c r="F55" s="180"/>
      <c r="H55" s="110"/>
      <c r="L55" s="9"/>
    </row>
    <row r="56" customFormat="false" ht="11.25" hidden="false" customHeight="true" outlineLevel="0" collapsed="false">
      <c r="A56" s="129"/>
      <c r="B56" s="181"/>
      <c r="C56" s="131"/>
      <c r="D56" s="131"/>
      <c r="E56" s="132"/>
      <c r="F56" s="133"/>
      <c r="H56" s="110"/>
    </row>
    <row r="57" customFormat="false" ht="11.25" hidden="false" customHeight="true" outlineLevel="0" collapsed="false">
      <c r="A57" s="134"/>
      <c r="B57" s="182" t="s">
        <v>81</v>
      </c>
      <c r="C57" s="136" t="n">
        <v>1</v>
      </c>
      <c r="D57" s="137" t="n">
        <f aca="false">E57/144640</f>
        <v>0.21052267699115</v>
      </c>
      <c r="E57" s="183" t="n">
        <v>30450</v>
      </c>
      <c r="F57" s="139" t="n">
        <f aca="false">E57*12</f>
        <v>365400</v>
      </c>
      <c r="G57" s="140"/>
      <c r="H57" s="110"/>
      <c r="I57" s="140"/>
    </row>
    <row r="58" customFormat="false" ht="11.25" hidden="false" customHeight="true" outlineLevel="0" collapsed="false">
      <c r="A58" s="134"/>
      <c r="B58" s="141" t="s">
        <v>82</v>
      </c>
      <c r="C58" s="136"/>
      <c r="D58" s="137" t="n">
        <f aca="false">E58/144640</f>
        <v>0.0314574115044248</v>
      </c>
      <c r="E58" s="183" t="n">
        <v>4550</v>
      </c>
      <c r="F58" s="139" t="n">
        <f aca="false">E58*12</f>
        <v>54600</v>
      </c>
      <c r="G58" s="140"/>
      <c r="H58" s="110"/>
      <c r="I58" s="140"/>
    </row>
    <row r="59" customFormat="false" ht="11.25" hidden="false" customHeight="true" outlineLevel="0" collapsed="false">
      <c r="A59" s="134"/>
      <c r="B59" s="141" t="s">
        <v>59</v>
      </c>
      <c r="C59" s="142" t="n">
        <v>0.302</v>
      </c>
      <c r="D59" s="137" t="n">
        <f aca="false">E59/144640</f>
        <v>0.0730779867256637</v>
      </c>
      <c r="E59" s="138" t="n">
        <v>10570</v>
      </c>
      <c r="F59" s="139" t="n">
        <f aca="false">E59*12</f>
        <v>126840</v>
      </c>
      <c r="G59" s="140"/>
      <c r="H59" s="140"/>
      <c r="I59" s="184" t="n">
        <f aca="false">D13+D21+D39+D46+D52+D71+D28</f>
        <v>3.24</v>
      </c>
    </row>
    <row r="60" customFormat="false" ht="11.25" hidden="false" customHeight="true" outlineLevel="0" collapsed="false">
      <c r="A60" s="134"/>
      <c r="B60" s="182" t="s">
        <v>83</v>
      </c>
      <c r="C60" s="136" t="n">
        <v>2</v>
      </c>
      <c r="D60" s="137" t="n">
        <f aca="false">E60/144640</f>
        <v>0.360896017699115</v>
      </c>
      <c r="E60" s="183" t="n">
        <v>52200</v>
      </c>
      <c r="F60" s="139" t="n">
        <f aca="false">E60*12</f>
        <v>626400</v>
      </c>
      <c r="G60" s="140"/>
      <c r="H60" s="140"/>
      <c r="I60" s="140"/>
    </row>
    <row r="61" customFormat="false" ht="11.25" hidden="false" customHeight="true" outlineLevel="0" collapsed="false">
      <c r="A61" s="134"/>
      <c r="B61" s="141" t="s">
        <v>82</v>
      </c>
      <c r="C61" s="136"/>
      <c r="D61" s="137" t="n">
        <f aca="false">E61/144640</f>
        <v>0.0539269911504425</v>
      </c>
      <c r="E61" s="183" t="n">
        <v>7800</v>
      </c>
      <c r="F61" s="139" t="n">
        <f aca="false">E61*12</f>
        <v>93600</v>
      </c>
      <c r="G61" s="140"/>
      <c r="H61" s="140"/>
      <c r="I61" s="140"/>
    </row>
    <row r="62" customFormat="false" ht="11.25" hidden="false" customHeight="true" outlineLevel="0" collapsed="false">
      <c r="A62" s="134"/>
      <c r="B62" s="141" t="s">
        <v>59</v>
      </c>
      <c r="C62" s="142" t="n">
        <v>0.302</v>
      </c>
      <c r="D62" s="137" t="n">
        <f aca="false">E62/144640</f>
        <v>0.125276548672566</v>
      </c>
      <c r="E62" s="138" t="n">
        <v>18120</v>
      </c>
      <c r="F62" s="139" t="n">
        <f aca="false">E62*12</f>
        <v>217440</v>
      </c>
      <c r="G62" s="140"/>
      <c r="H62" s="140"/>
      <c r="I62" s="140"/>
    </row>
    <row r="63" customFormat="false" ht="11.25" hidden="false" customHeight="true" outlineLevel="0" collapsed="false">
      <c r="A63" s="134"/>
      <c r="B63" s="141" t="s">
        <v>84</v>
      </c>
      <c r="C63" s="142"/>
      <c r="D63" s="137" t="n">
        <f aca="false">E63/144640</f>
        <v>0.0648160951327434</v>
      </c>
      <c r="E63" s="138" t="n">
        <f aca="false">F63/12</f>
        <v>9375</v>
      </c>
      <c r="F63" s="139" t="n">
        <v>112500</v>
      </c>
      <c r="G63" s="140"/>
      <c r="H63" s="140"/>
      <c r="I63" s="140"/>
    </row>
    <row r="64" customFormat="false" ht="11.25" hidden="false" customHeight="true" outlineLevel="0" collapsed="false">
      <c r="A64" s="134"/>
      <c r="B64" s="182" t="s">
        <v>85</v>
      </c>
      <c r="C64" s="185"/>
      <c r="D64" s="137" t="n">
        <f aca="false">E64/144640</f>
        <v>0.0258019911504425</v>
      </c>
      <c r="E64" s="186" t="n">
        <f aca="false">F64/12</f>
        <v>3732</v>
      </c>
      <c r="F64" s="139" t="n">
        <v>44784</v>
      </c>
      <c r="G64" s="187"/>
      <c r="H64" s="140"/>
      <c r="I64" s="140"/>
    </row>
    <row r="65" customFormat="false" ht="11.25" hidden="false" customHeight="true" outlineLevel="0" collapsed="false">
      <c r="A65" s="134"/>
      <c r="B65" s="135" t="s">
        <v>86</v>
      </c>
      <c r="C65" s="188"/>
      <c r="D65" s="137" t="n">
        <f aca="false">E65/144640</f>
        <v>0.108959600848083</v>
      </c>
      <c r="E65" s="186" t="n">
        <f aca="false">F65/12</f>
        <v>15759.9166666667</v>
      </c>
      <c r="F65" s="139" t="n">
        <f aca="false">187920+1199</f>
        <v>189119</v>
      </c>
      <c r="G65" s="187"/>
      <c r="H65" s="189" t="n">
        <v>5000</v>
      </c>
      <c r="I65" s="189" t="s">
        <v>87</v>
      </c>
    </row>
    <row r="66" customFormat="false" ht="11.25" hidden="false" customHeight="true" outlineLevel="0" collapsed="false">
      <c r="A66" s="134"/>
      <c r="B66" s="135" t="s">
        <v>88</v>
      </c>
      <c r="C66" s="188"/>
      <c r="D66" s="137" t="n">
        <f aca="false">E66/144640</f>
        <v>0.00835407448377581</v>
      </c>
      <c r="E66" s="186" t="n">
        <f aca="false">F66/12</f>
        <v>1208.33333333333</v>
      </c>
      <c r="F66" s="139" t="n">
        <f aca="false">J67</f>
        <v>14500</v>
      </c>
      <c r="G66" s="187"/>
      <c r="H66" s="189" t="n">
        <v>4500</v>
      </c>
      <c r="I66" s="189" t="s">
        <v>89</v>
      </c>
    </row>
    <row r="67" customFormat="false" ht="11.25" hidden="false" customHeight="true" outlineLevel="0" collapsed="false">
      <c r="A67" s="134"/>
      <c r="B67" s="135" t="s">
        <v>90</v>
      </c>
      <c r="C67" s="185"/>
      <c r="D67" s="137" t="n">
        <f aca="false">E67/144640</f>
        <v>0.0144035766961652</v>
      </c>
      <c r="E67" s="186" t="n">
        <f aca="false">F67/12</f>
        <v>2083.33333333333</v>
      </c>
      <c r="F67" s="139" t="n">
        <v>25000</v>
      </c>
      <c r="G67" s="187"/>
      <c r="H67" s="189" t="n">
        <v>5000</v>
      </c>
      <c r="I67" s="189" t="s">
        <v>91</v>
      </c>
      <c r="J67" s="140" t="n">
        <f aca="false">SUM(H65:H67)</f>
        <v>14500</v>
      </c>
    </row>
    <row r="68" customFormat="false" ht="11.25" hidden="false" customHeight="true" outlineLevel="0" collapsed="false">
      <c r="A68" s="134"/>
      <c r="B68" s="135" t="s">
        <v>92</v>
      </c>
      <c r="C68" s="185"/>
      <c r="D68" s="137" t="n">
        <f aca="false">E68/144640</f>
        <v>0.00518528761061947</v>
      </c>
      <c r="E68" s="186" t="n">
        <f aca="false">F68/12</f>
        <v>750</v>
      </c>
      <c r="F68" s="139" t="n">
        <v>9000</v>
      </c>
      <c r="G68" s="187"/>
      <c r="H68" s="140"/>
      <c r="I68" s="140"/>
    </row>
    <row r="69" customFormat="false" ht="11.25" hidden="false" customHeight="true" outlineLevel="0" collapsed="false">
      <c r="A69" s="134"/>
      <c r="B69" s="135" t="s">
        <v>93</v>
      </c>
      <c r="C69" s="188"/>
      <c r="D69" s="137" t="n">
        <f aca="false">E69/144640</f>
        <v>0.0173217413348083</v>
      </c>
      <c r="E69" s="186" t="n">
        <f aca="false">F69/12</f>
        <v>2505.41666666667</v>
      </c>
      <c r="F69" s="139" t="n">
        <f aca="false">J73</f>
        <v>30065</v>
      </c>
      <c r="G69" s="187"/>
      <c r="H69" s="117" t="n">
        <v>700</v>
      </c>
      <c r="I69" s="117" t="s">
        <v>94</v>
      </c>
    </row>
    <row r="70" customFormat="false" ht="11.25" hidden="false" customHeight="true" outlineLevel="0" collapsed="false">
      <c r="A70" s="134"/>
      <c r="B70" s="190"/>
      <c r="C70" s="149"/>
      <c r="D70" s="149"/>
      <c r="E70" s="150"/>
      <c r="F70" s="151"/>
      <c r="G70" s="140"/>
      <c r="H70" s="117" t="n">
        <v>3000</v>
      </c>
      <c r="I70" s="117" t="s">
        <v>95</v>
      </c>
    </row>
    <row r="71" customFormat="false" ht="11.25" hidden="false" customHeight="true" outlineLevel="0" collapsed="false">
      <c r="A71" s="191"/>
      <c r="B71" s="192" t="s">
        <v>96</v>
      </c>
      <c r="C71" s="193"/>
      <c r="D71" s="167" t="n">
        <f aca="false">SUM(D57:D70)</f>
        <v>1.1</v>
      </c>
      <c r="E71" s="154" t="n">
        <f aca="false">SUM(E57:E70)</f>
        <v>159104</v>
      </c>
      <c r="F71" s="155" t="n">
        <f aca="false">SUM(F57:F70)</f>
        <v>1909248</v>
      </c>
      <c r="G71" s="140"/>
      <c r="H71" s="117" t="n">
        <v>7000</v>
      </c>
      <c r="I71" s="117" t="s">
        <v>97</v>
      </c>
    </row>
    <row r="72" customFormat="false" ht="15.75" hidden="false" customHeight="true" outlineLevel="0" collapsed="false">
      <c r="A72" s="194"/>
      <c r="B72" s="195"/>
      <c r="C72" s="196"/>
      <c r="D72" s="197" t="s">
        <v>25</v>
      </c>
      <c r="E72" s="198" t="n">
        <v>0</v>
      </c>
      <c r="F72" s="199" t="n">
        <f aca="false">F13+F21+F39+F46+F71+F52+F28</f>
        <v>5623603.2</v>
      </c>
      <c r="H72" s="117" t="n">
        <v>5000</v>
      </c>
      <c r="I72" s="117" t="s">
        <v>98</v>
      </c>
    </row>
    <row r="73" customFormat="false" ht="11.25" hidden="false" customHeight="true" outlineLevel="0" collapsed="false">
      <c r="E73" s="200"/>
      <c r="H73" s="117" t="n">
        <v>1500</v>
      </c>
      <c r="I73" s="117" t="s">
        <v>99</v>
      </c>
      <c r="J73" s="1" t="n">
        <f aca="false">H69+H70+H71+H72+H73+H74+H75</f>
        <v>30065</v>
      </c>
    </row>
    <row r="74" customFormat="false" ht="11.25" hidden="false" customHeight="true" outlineLevel="0" collapsed="false">
      <c r="D74" s="201"/>
      <c r="H74" s="117" t="n">
        <v>7865</v>
      </c>
      <c r="I74" s="117"/>
    </row>
    <row r="75" customFormat="false" ht="11.25" hidden="false" customHeight="true" outlineLevel="0" collapsed="false">
      <c r="D75" s="202" t="n">
        <f aca="false">D13+D21+D39+D46+D52+D71</f>
        <v>2.96</v>
      </c>
      <c r="E75" s="200"/>
      <c r="F75" s="200"/>
      <c r="H75" s="117" t="n">
        <v>5000</v>
      </c>
      <c r="I75" s="117" t="s">
        <v>100</v>
      </c>
    </row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>
      <c r="A78" s="68"/>
    </row>
    <row r="79" customFormat="false" ht="11.25" hidden="false" customHeight="true" outlineLevel="0" collapsed="false">
      <c r="A79" s="68"/>
      <c r="G79" s="140"/>
      <c r="H79" s="140"/>
      <c r="I79" s="140"/>
    </row>
    <row r="80" customFormat="false" ht="11.25" hidden="false" customHeight="true" outlineLevel="0" collapsed="false">
      <c r="A80" s="68"/>
      <c r="G80" s="140"/>
      <c r="H80" s="140"/>
      <c r="I80" s="140"/>
    </row>
    <row r="81" customFormat="false" ht="11.25" hidden="false" customHeight="true" outlineLevel="0" collapsed="false">
      <c r="A81" s="68"/>
      <c r="G81" s="140"/>
      <c r="H81" s="140"/>
      <c r="I81" s="140"/>
    </row>
    <row r="82" customFormat="false" ht="11.25" hidden="false" customHeight="true" outlineLevel="0" collapsed="false">
      <c r="A82" s="68"/>
      <c r="G82" s="140"/>
      <c r="H82" s="140"/>
      <c r="I82" s="140"/>
    </row>
    <row r="83" customFormat="false" ht="11.25" hidden="false" customHeight="true" outlineLevel="0" collapsed="false">
      <c r="A83" s="68"/>
      <c r="G83" s="140"/>
      <c r="H83" s="140"/>
      <c r="I83" s="140"/>
    </row>
    <row r="84" customFormat="false" ht="10.2" hidden="false" customHeight="false" outlineLevel="0" collapsed="false">
      <c r="A84" s="68"/>
      <c r="G84" s="140"/>
      <c r="H84" s="140"/>
      <c r="I84" s="140"/>
    </row>
    <row r="85" customFormat="false" ht="10.2" hidden="false" customHeight="false" outlineLevel="0" collapsed="false">
      <c r="A85" s="68"/>
      <c r="G85" s="140"/>
      <c r="H85" s="140"/>
      <c r="I85" s="140"/>
    </row>
    <row r="86" customFormat="false" ht="10.2" hidden="false" customHeight="false" outlineLevel="0" collapsed="false">
      <c r="A86" s="68"/>
      <c r="G86" s="140"/>
      <c r="H86" s="140"/>
      <c r="I86" s="140"/>
    </row>
    <row r="87" customFormat="false" ht="10.2" hidden="false" customHeight="false" outlineLevel="0" collapsed="false">
      <c r="A87" s="68"/>
      <c r="G87" s="140"/>
      <c r="H87" s="140"/>
      <c r="I87" s="140"/>
    </row>
    <row r="88" customFormat="false" ht="10.2" hidden="false" customHeight="false" outlineLevel="0" collapsed="false">
      <c r="G88" s="140"/>
      <c r="H88" s="140"/>
      <c r="I88" s="140"/>
    </row>
    <row r="89" customFormat="false" ht="10.2" hidden="false" customHeight="false" outlineLevel="0" collapsed="false">
      <c r="G89" s="140"/>
      <c r="H89" s="140"/>
      <c r="I89" s="140"/>
    </row>
    <row r="90" customFormat="false" ht="10.2" hidden="false" customHeight="false" outlineLevel="0" collapsed="false">
      <c r="G90" s="140"/>
      <c r="H90" s="140"/>
      <c r="I90" s="140"/>
    </row>
    <row r="91" customFormat="false" ht="10.2" hidden="false" customHeight="false" outlineLevel="0" collapsed="false">
      <c r="G91" s="187"/>
      <c r="H91" s="187"/>
      <c r="I91" s="187"/>
    </row>
    <row r="92" customFormat="false" ht="10.2" hidden="false" customHeight="false" outlineLevel="0" collapsed="false">
      <c r="G92" s="140"/>
      <c r="H92" s="140"/>
      <c r="I92" s="140"/>
    </row>
    <row r="93" customFormat="false" ht="10.2" hidden="false" customHeight="false" outlineLevel="0" collapsed="false">
      <c r="G93" s="187"/>
      <c r="H93" s="187"/>
      <c r="I93" s="187"/>
    </row>
    <row r="94" customFormat="false" ht="10.2" hidden="false" customHeight="false" outlineLevel="0" collapsed="false">
      <c r="H94" s="140"/>
    </row>
    <row r="95" customFormat="false" ht="10.2" hidden="false" customHeight="false" outlineLevel="0" collapsed="false">
      <c r="G95" s="140"/>
      <c r="H95" s="140"/>
      <c r="I95" s="140"/>
    </row>
    <row r="97" customFormat="false" ht="10.2" hidden="false" customHeight="false" outlineLevel="0" collapsed="false">
      <c r="H97" s="140"/>
      <c r="I97" s="140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5T20:44:28Z</dcterms:created>
  <dc:creator>Бухгалтер</dc:creator>
  <dc:description/>
  <dc:language>en-US</dc:language>
  <cp:lastModifiedBy>123</cp:lastModifiedBy>
  <cp:lastPrinted>2022-01-30T11:58:53Z</cp:lastPrinted>
  <dcterms:modified xsi:type="dcterms:W3CDTF">2022-02-02T18:04:12Z</dcterms:modified>
  <cp:revision>0</cp:revision>
  <dc:subject/>
  <dc:title/>
</cp:coreProperties>
</file>